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6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44.94450593</v>
      </c>
      <c r="D8" s="19" t="n">
        <v>2065.393017996</v>
      </c>
      <c r="E8" s="19" t="n">
        <v>2087.042496145</v>
      </c>
      <c r="F8" s="19" t="n">
        <v>2061.9015557</v>
      </c>
      <c r="G8" s="19" t="n">
        <v>2125.7870123</v>
      </c>
      <c r="H8" s="19" t="n">
        <v>2128.06637477</v>
      </c>
      <c r="I8" s="19" t="n">
        <v>2063.89910876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4.459219975</v>
      </c>
      <c r="D9" s="19" t="n">
        <v>2032.956813969</v>
      </c>
      <c r="E9" s="19" t="n">
        <v>2045.081665205</v>
      </c>
      <c r="F9" s="19" t="n">
        <v>2046.67104775</v>
      </c>
      <c r="G9" s="19" t="n">
        <v>2101.386100578</v>
      </c>
      <c r="H9" s="19" t="n">
        <v>2116.45810894</v>
      </c>
      <c r="I9" s="19" t="n">
        <v>2051.27515454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1.843403</v>
      </c>
      <c r="D11" s="19" t="n">
        <v>1427.920134</v>
      </c>
      <c r="E11" s="19" t="n">
        <v>1720.048588</v>
      </c>
      <c r="F11" s="19" t="n">
        <v>1447.038457</v>
      </c>
      <c r="G11" s="19" t="n">
        <v>1670.828219</v>
      </c>
      <c r="H11" s="19" t="n">
        <v>1504.80107</v>
      </c>
      <c r="I11" s="19" t="n">
        <v>1698.3770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09.11343</v>
      </c>
      <c r="D13" s="19" t="n">
        <v>1180.688066</v>
      </c>
      <c r="E13" s="19" t="n">
        <v>1593.919716</v>
      </c>
      <c r="F13" s="19" t="n">
        <v>1323.863013</v>
      </c>
      <c r="G13" s="19" t="n">
        <v>1266.793723</v>
      </c>
      <c r="H13" s="19" t="n">
        <v>1403.609479</v>
      </c>
      <c r="I13" s="19" t="n">
        <v>1559.12631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6.7147676733291</v>
      </c>
      <c r="D14" s="20" t="n">
        <v>-17.3141383830365</v>
      </c>
      <c r="E14" s="20" t="n">
        <v>-7.33286680852762</v>
      </c>
      <c r="F14" s="20" t="n">
        <v>-8.51224398385151</v>
      </c>
      <c r="G14" s="20" t="n">
        <v>-24.1816897395842</v>
      </c>
      <c r="H14" s="20" t="n">
        <v>-6.72458260546027</v>
      </c>
      <c r="I14" s="20" t="n">
        <v>-8.1990444261803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1.570917</v>
      </c>
      <c r="D15" s="19" t="n">
        <v>1495.422062</v>
      </c>
      <c r="E15" s="19" t="n">
        <v>1813.567076</v>
      </c>
      <c r="F15" s="19" t="n">
        <v>1496.979542</v>
      </c>
      <c r="G15" s="19" t="n">
        <v>1729.407809</v>
      </c>
      <c r="H15" s="19" t="n">
        <v>1491.479445</v>
      </c>
      <c r="I15" s="19" t="n">
        <v>1748.6944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  <c r="R15" s="18"/>
      <c r="S15" s="18"/>
      <c r="T15" s="18"/>
      <c r="U15" s="18"/>
      <c r="V15" s="18"/>
      <c r="W15" s="18"/>
      <c r="X15" s="18"/>
    </row>
    <row r="16" customFormat="false" ht="12.75" hidden="false" customHeight="false" outlineLevel="0" collapsed="false">
      <c r="A16" s="6" t="s">
        <v>42</v>
      </c>
      <c r="B16" s="20"/>
      <c r="C16" s="20" t="n">
        <v>0.618860249146583</v>
      </c>
      <c r="D16" s="20" t="n">
        <v>4.72729016089356</v>
      </c>
      <c r="E16" s="20" t="n">
        <v>5.43696780733033</v>
      </c>
      <c r="F16" s="20" t="n">
        <v>3.45126176560212</v>
      </c>
      <c r="G16" s="20" t="n">
        <v>3.50602110581184</v>
      </c>
      <c r="H16" s="20" t="n">
        <v>-0.885274822405598</v>
      </c>
      <c r="I16" s="20" t="n">
        <v>2.9626800710984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8.645264</v>
      </c>
      <c r="D17" s="19" t="n">
        <v>1259.119961</v>
      </c>
      <c r="E17" s="19" t="n">
        <v>1552.703945</v>
      </c>
      <c r="F17" s="19" t="n">
        <v>1287.600121</v>
      </c>
      <c r="G17" s="19" t="n">
        <v>1486.994833</v>
      </c>
      <c r="H17" s="19" t="n">
        <v>1327.267341</v>
      </c>
      <c r="I17" s="19" t="n">
        <v>1507.9158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0187909730344</v>
      </c>
      <c r="D18" s="20" t="n">
        <v>-11.821401560264</v>
      </c>
      <c r="E18" s="20" t="n">
        <v>-9.72906487453249</v>
      </c>
      <c r="F18" s="20" t="n">
        <v>-11.0182514658627</v>
      </c>
      <c r="G18" s="20" t="n">
        <v>-11.0025305958757</v>
      </c>
      <c r="H18" s="20" t="n">
        <v>-11.7978204919804</v>
      </c>
      <c r="I18" s="20" t="n">
        <v>-11.21430534348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4.853609</v>
      </c>
      <c r="D19" s="19" t="n">
        <v>1463.490012</v>
      </c>
      <c r="E19" s="19" t="n">
        <v>1787.420723</v>
      </c>
      <c r="F19" s="19" t="n">
        <v>1465.4345</v>
      </c>
      <c r="G19" s="19" t="n">
        <v>1694.598945</v>
      </c>
      <c r="H19" s="19" t="n">
        <v>1503.007267</v>
      </c>
      <c r="I19" s="19" t="n">
        <v>1726.39958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191508008638436</v>
      </c>
      <c r="D20" s="20" t="n">
        <v>2.49102713471509</v>
      </c>
      <c r="E20" s="20" t="n">
        <v>3.91687394588878</v>
      </c>
      <c r="F20" s="20" t="n">
        <v>1.27128915689903</v>
      </c>
      <c r="G20" s="20" t="n">
        <v>1.42269119767602</v>
      </c>
      <c r="H20" s="20" t="n">
        <v>-0.119205324594833</v>
      </c>
      <c r="I20" s="20" t="n">
        <v>1.6499625790093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31.894252075</v>
      </c>
      <c r="D25" s="19" t="n">
        <v>1724.677958337</v>
      </c>
      <c r="E25" s="19" t="n">
        <v>1765.544693645</v>
      </c>
      <c r="F25" s="19" t="n">
        <v>1776.324031475</v>
      </c>
      <c r="G25" s="19" t="n">
        <v>1764.724666724</v>
      </c>
      <c r="H25" s="19" t="n">
        <v>1844.30073205</v>
      </c>
      <c r="I25" s="19" t="n">
        <v>1838.49967731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69.3194941</v>
      </c>
      <c r="D26" s="19" t="n">
        <v>1737.5032638</v>
      </c>
      <c r="E26" s="19" t="n">
        <v>1765.64752774</v>
      </c>
      <c r="F26" s="19" t="n">
        <v>1779.2493208</v>
      </c>
      <c r="G26" s="19" t="n">
        <v>1769.780416426</v>
      </c>
      <c r="H26" s="19" t="n">
        <v>1833.79307993</v>
      </c>
      <c r="I26" s="19" t="n">
        <v>1821.94992098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60.854498</v>
      </c>
      <c r="D28" s="19" t="n">
        <v>1163.841004</v>
      </c>
      <c r="E28" s="19" t="n">
        <v>1206.03694</v>
      </c>
      <c r="F28" s="19" t="n">
        <v>1229.926078</v>
      </c>
      <c r="G28" s="19" t="n">
        <v>1283.818021</v>
      </c>
      <c r="H28" s="19" t="n">
        <v>1314.98962</v>
      </c>
      <c r="I28" s="19" t="n">
        <v>1429.77233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73.301469</v>
      </c>
      <c r="D30" s="19" t="n">
        <v>1227.008316</v>
      </c>
      <c r="E30" s="19" t="n">
        <v>1265.581044</v>
      </c>
      <c r="F30" s="19" t="n">
        <v>1269.991503</v>
      </c>
      <c r="G30" s="19" t="n">
        <v>1355.341194</v>
      </c>
      <c r="H30" s="19" t="n">
        <v>1406.192896</v>
      </c>
      <c r="I30" s="19" t="n">
        <v>1339.128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.07222490169479</v>
      </c>
      <c r="D31" s="20" t="n">
        <v>5.42748638198004</v>
      </c>
      <c r="E31" s="20" t="n">
        <v>4.93717082994158</v>
      </c>
      <c r="F31" s="20" t="n">
        <v>3.25754740196671</v>
      </c>
      <c r="G31" s="20" t="n">
        <v>5.57113016253571</v>
      </c>
      <c r="H31" s="20" t="n">
        <v>6.93566508912823</v>
      </c>
      <c r="I31" s="20" t="n">
        <v>-6.3397232221877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76.5933</v>
      </c>
      <c r="D32" s="19" t="n">
        <v>1342.415646</v>
      </c>
      <c r="E32" s="19" t="n">
        <v>1375.1104</v>
      </c>
      <c r="F32" s="19" t="n">
        <v>1390.55544</v>
      </c>
      <c r="G32" s="19" t="n">
        <v>1414.365541</v>
      </c>
      <c r="H32" s="19" t="n">
        <v>1539.398927</v>
      </c>
      <c r="I32" s="19" t="n">
        <v>1446.52119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97013856597901</v>
      </c>
      <c r="D33" s="20" t="n">
        <v>15.343559935271</v>
      </c>
      <c r="E33" s="20" t="n">
        <v>14.0189288066085</v>
      </c>
      <c r="F33" s="20" t="n">
        <v>13.060082623925</v>
      </c>
      <c r="G33" s="20" t="n">
        <v>10.1686935270088</v>
      </c>
      <c r="H33" s="20" t="n">
        <v>17.0654812469166</v>
      </c>
      <c r="I33" s="20" t="n">
        <v>1.1714348881385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4.727552</v>
      </c>
      <c r="D34" s="19" t="n">
        <v>1187.17106</v>
      </c>
      <c r="E34" s="19" t="n">
        <v>1212.83168</v>
      </c>
      <c r="F34" s="19" t="n">
        <v>1201.239639</v>
      </c>
      <c r="G34" s="19" t="n">
        <v>1241.26339</v>
      </c>
      <c r="H34" s="19" t="n">
        <v>1350.940962</v>
      </c>
      <c r="I34" s="19" t="n">
        <v>1274.55564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.38923060795168</v>
      </c>
      <c r="D35" s="20" t="n">
        <v>2.00457415745079</v>
      </c>
      <c r="E35" s="20" t="n">
        <v>0.563394020086984</v>
      </c>
      <c r="F35" s="20" t="n">
        <v>-2.33237098660819</v>
      </c>
      <c r="G35" s="20" t="n">
        <v>-3.31469338363494</v>
      </c>
      <c r="H35" s="20" t="n">
        <v>2.73396393805754</v>
      </c>
      <c r="I35" s="20" t="n">
        <v>-10.856042445789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90.26693</v>
      </c>
      <c r="D36" s="19" t="n">
        <v>1320.900843</v>
      </c>
      <c r="E36" s="19" t="n">
        <v>1367.890411</v>
      </c>
      <c r="F36" s="19" t="n">
        <v>1376.988895</v>
      </c>
      <c r="G36" s="19" t="n">
        <v>1406.697954</v>
      </c>
      <c r="H36" s="19" t="n">
        <v>1524.98456</v>
      </c>
      <c r="I36" s="19" t="n">
        <v>1428.36796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1.1480320938551</v>
      </c>
      <c r="D37" s="20" t="n">
        <v>13.4949566530309</v>
      </c>
      <c r="E37" s="20" t="n">
        <v>13.4202747554316</v>
      </c>
      <c r="F37" s="20" t="n">
        <v>11.9570451940608</v>
      </c>
      <c r="G37" s="20" t="n">
        <v>9.57144478345034</v>
      </c>
      <c r="H37" s="20" t="n">
        <v>15.9693230126029</v>
      </c>
      <c r="I37" s="20" t="n">
        <v>-0.09822381939367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210937</v>
      </c>
      <c r="F7" s="9"/>
      <c r="G7" s="13"/>
      <c r="H7" s="9"/>
      <c r="I7" s="26" t="n">
        <v>44636</v>
      </c>
      <c r="J7" s="26"/>
      <c r="K7" s="13"/>
      <c r="L7" s="9"/>
      <c r="M7" s="13" t="s">
        <v>64</v>
      </c>
      <c r="N7" s="9"/>
      <c r="P7" s="15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59.49707</v>
      </c>
      <c r="F8" s="9"/>
      <c r="G8" s="13"/>
      <c r="H8" s="9"/>
      <c r="I8" s="26" t="n">
        <v>4463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02323</v>
      </c>
      <c r="E13" s="9"/>
      <c r="F13" s="26" t="n">
        <v>4463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24772</v>
      </c>
      <c r="E14" s="9"/>
      <c r="F14" s="26" t="n">
        <v>4463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5832</v>
      </c>
      <c r="E19" s="27" t="n">
        <v>0.032139</v>
      </c>
      <c r="F19" s="27" t="n">
        <v>0.05745</v>
      </c>
      <c r="G19" s="27" t="n">
        <v>0.03421</v>
      </c>
      <c r="H19" s="27" t="n">
        <v>0.07348</v>
      </c>
      <c r="I19" s="27" t="n">
        <v>0.030561</v>
      </c>
      <c r="J19" s="27" t="n">
        <v>0.030699</v>
      </c>
      <c r="K19" s="27" t="n">
        <v>0.09656</v>
      </c>
      <c r="L19" s="27" t="n">
        <v>0.48864</v>
      </c>
      <c r="M19" s="27" t="n">
        <v>0.4109</v>
      </c>
      <c r="N19" s="27" t="n">
        <v>0.2304</v>
      </c>
      <c r="O19" s="27" t="n">
        <v>0.05092</v>
      </c>
      <c r="P19" s="27" t="n">
        <v>0.3439</v>
      </c>
      <c r="Q19" s="27" t="n">
        <v>0.323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684</v>
      </c>
      <c r="E20" s="27" t="n">
        <v>0.32674</v>
      </c>
      <c r="F20" s="27" t="n">
        <v>0.4266</v>
      </c>
      <c r="G20" s="27" t="n">
        <v>0.40937</v>
      </c>
      <c r="H20" s="27" t="n">
        <v>0.4798</v>
      </c>
      <c r="I20" s="27" t="n">
        <v>0.475</v>
      </c>
      <c r="J20" s="27" t="n">
        <v>0.3231</v>
      </c>
      <c r="K20" s="27" t="n">
        <v>0.28399</v>
      </c>
      <c r="L20" s="27" t="n">
        <v>0.35364</v>
      </c>
      <c r="M20" s="27" t="n">
        <v>0.27931</v>
      </c>
      <c r="N20" s="27" t="n">
        <v>0.54403</v>
      </c>
      <c r="O20" s="27" t="n">
        <v>0.30819</v>
      </c>
      <c r="P20" s="27" t="n">
        <v>0.28245</v>
      </c>
      <c r="Q20" s="27" t="n">
        <v>0.3596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C37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7828</v>
      </c>
      <c r="H7" s="27" t="n">
        <v>0.50036</v>
      </c>
      <c r="I7" s="27" t="n">
        <v>0.51619</v>
      </c>
      <c r="J7" s="27" t="n">
        <v>0.51717</v>
      </c>
      <c r="K7" s="27" t="n">
        <v>0.52887</v>
      </c>
      <c r="L7" s="27" t="n">
        <v>0.53915</v>
      </c>
      <c r="M7" s="27" t="n">
        <v>0.5713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552</v>
      </c>
      <c r="H8" s="27" t="n">
        <v>0.48934</v>
      </c>
      <c r="I8" s="27" t="n">
        <v>0.5088</v>
      </c>
      <c r="J8" s="27" t="n">
        <v>0.5077</v>
      </c>
      <c r="K8" s="27" t="n">
        <v>0.51579</v>
      </c>
      <c r="L8" s="27" t="n">
        <v>0.54414</v>
      </c>
      <c r="M8" s="27" t="n">
        <v>0.57439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734</v>
      </c>
      <c r="H9" s="27" t="n">
        <v>0.60978</v>
      </c>
      <c r="I9" s="27" t="n">
        <v>0.59657</v>
      </c>
      <c r="J9" s="27" t="n">
        <v>0.56355</v>
      </c>
      <c r="K9" s="27" t="n">
        <v>0.61482</v>
      </c>
      <c r="L9" s="27" t="n">
        <v>0.59963</v>
      </c>
      <c r="M9" s="27" t="n">
        <v>0.6357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028</v>
      </c>
      <c r="H10" s="27" t="n">
        <v>0.61409</v>
      </c>
      <c r="I10" s="27" t="n">
        <v>0.62715</v>
      </c>
      <c r="J10" s="27" t="n">
        <v>0.59258</v>
      </c>
      <c r="K10" s="27" t="n">
        <v>0.57074</v>
      </c>
      <c r="L10" s="27" t="n">
        <v>0.63561</v>
      </c>
      <c r="M10" s="27" t="n">
        <v>0.6520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5379</v>
      </c>
      <c r="H11" s="27" t="n">
        <v>0.10897</v>
      </c>
      <c r="I11" s="27" t="n">
        <v>0.10689</v>
      </c>
      <c r="J11" s="27" t="n">
        <v>0.24307</v>
      </c>
      <c r="K11" s="27" t="n">
        <v>0.16251</v>
      </c>
      <c r="L11" s="27" t="n">
        <v>0.29118</v>
      </c>
      <c r="M11" s="27" t="n">
        <v>0.0601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278</v>
      </c>
      <c r="H12" s="27" t="n">
        <v>0.11308</v>
      </c>
      <c r="I12" s="27" t="n">
        <v>0.10917</v>
      </c>
      <c r="J12" s="27" t="n">
        <v>0.22263</v>
      </c>
      <c r="K12" s="27" t="n">
        <v>0.14454</v>
      </c>
      <c r="L12" s="27" t="n">
        <v>0.28373</v>
      </c>
      <c r="M12" s="27" t="n">
        <v>0.0508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71</v>
      </c>
      <c r="H13" s="27" t="n">
        <v>12.396</v>
      </c>
      <c r="I13" s="27" t="n">
        <v>12.954</v>
      </c>
      <c r="J13" s="27" t="n">
        <v>13.221</v>
      </c>
      <c r="K13" s="27" t="n">
        <v>13.191</v>
      </c>
      <c r="L13" s="27" t="n">
        <v>12.595</v>
      </c>
      <c r="M13" s="27" t="n">
        <v>12.33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83</v>
      </c>
      <c r="H14" s="27" t="n">
        <v>12.527</v>
      </c>
      <c r="I14" s="27" t="n">
        <v>12.939</v>
      </c>
      <c r="J14" s="27" t="n">
        <v>13.2</v>
      </c>
      <c r="K14" s="27" t="n">
        <v>13.143</v>
      </c>
      <c r="L14" s="27" t="n">
        <v>12.576</v>
      </c>
      <c r="M14" s="27" t="n">
        <v>12.3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56</v>
      </c>
      <c r="H15" s="27" t="n">
        <v>11.915</v>
      </c>
      <c r="I15" s="27" t="n">
        <v>12.346</v>
      </c>
      <c r="J15" s="27" t="n">
        <v>12.435</v>
      </c>
      <c r="K15" s="27" t="n">
        <v>12.547</v>
      </c>
      <c r="L15" s="27" t="n">
        <v>11.725</v>
      </c>
      <c r="M15" s="27" t="n">
        <v>11.94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3</v>
      </c>
      <c r="H16" s="27" t="n">
        <v>11.912</v>
      </c>
      <c r="I16" s="27" t="n">
        <v>12.342</v>
      </c>
      <c r="J16" s="27" t="n">
        <v>12.468</v>
      </c>
      <c r="K16" s="27" t="n">
        <v>12.349</v>
      </c>
      <c r="L16" s="27" t="n">
        <v>11.732</v>
      </c>
      <c r="M16" s="27" t="n">
        <v>11.95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0299</v>
      </c>
      <c r="H17" s="27" t="n">
        <v>12.18655</v>
      </c>
      <c r="I17" s="27" t="n">
        <v>12.61893</v>
      </c>
      <c r="J17" s="27" t="n">
        <v>12.80829</v>
      </c>
      <c r="K17" s="27" t="n">
        <v>12.85012</v>
      </c>
      <c r="L17" s="27" t="n">
        <v>12.16656</v>
      </c>
      <c r="M17" s="27" t="n">
        <v>12.1468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1955</v>
      </c>
      <c r="H18" s="27" t="n">
        <v>12.17822</v>
      </c>
      <c r="I18" s="27" t="n">
        <v>12.61545</v>
      </c>
      <c r="J18" s="27" t="n">
        <v>12.82532</v>
      </c>
      <c r="K18" s="27" t="n">
        <v>12.84319</v>
      </c>
      <c r="L18" s="27" t="n">
        <v>12.15562</v>
      </c>
      <c r="M18" s="27" t="n">
        <v>12.15615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2843</v>
      </c>
      <c r="H19" s="32" t="n">
        <v>48.7994</v>
      </c>
      <c r="I19" s="32" t="n">
        <v>50.4727</v>
      </c>
      <c r="J19" s="32" t="n">
        <v>51.2363</v>
      </c>
      <c r="K19" s="32" t="n">
        <v>51.3322</v>
      </c>
      <c r="L19" s="32" t="n">
        <v>48.6174</v>
      </c>
      <c r="M19" s="32" t="n">
        <v>48.7747</v>
      </c>
      <c r="N19" s="29"/>
      <c r="O19" s="29"/>
      <c r="P19" s="29"/>
      <c r="Q19" s="29"/>
      <c r="R19" s="29"/>
      <c r="S19" s="29"/>
      <c r="T19" s="29"/>
      <c r="U19" s="8" t="s">
        <v>64</v>
      </c>
      <c r="W19" s="29"/>
      <c r="X19" s="29"/>
      <c r="Y19" s="29"/>
      <c r="Z19" s="29"/>
      <c r="AA19" s="29"/>
      <c r="AB19" s="29"/>
      <c r="AC19" s="29"/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2482</v>
      </c>
      <c r="H20" s="32" t="n">
        <v>48.7345</v>
      </c>
      <c r="I20" s="32" t="n">
        <v>50.4838</v>
      </c>
      <c r="J20" s="32" t="n">
        <v>51.2607</v>
      </c>
      <c r="K20" s="32" t="n">
        <v>51.4186</v>
      </c>
      <c r="L20" s="32" t="n">
        <v>48.6797</v>
      </c>
      <c r="M20" s="32" t="n">
        <v>48.626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2609</v>
      </c>
      <c r="H21" s="32" t="n">
        <v>48.7312</v>
      </c>
      <c r="I21" s="32" t="n">
        <v>50.4617</v>
      </c>
      <c r="J21" s="32" t="n">
        <v>51.3059</v>
      </c>
      <c r="K21" s="32" t="n">
        <v>51.3884</v>
      </c>
      <c r="L21" s="32" t="n">
        <v>48.6407</v>
      </c>
      <c r="M21" s="32" t="n">
        <v>48.636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6957</v>
      </c>
      <c r="H22" s="27" t="n">
        <v>1.078492</v>
      </c>
      <c r="I22" s="27" t="n">
        <v>1.087324</v>
      </c>
      <c r="J22" s="27" t="n">
        <v>1.077091</v>
      </c>
      <c r="K22" s="27" t="n">
        <v>1.085581</v>
      </c>
      <c r="L22" s="27" t="n">
        <v>1.075352</v>
      </c>
      <c r="M22" s="27" t="n">
        <v>1.06554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8369</v>
      </c>
      <c r="H23" s="27" t="n">
        <v>1.074027</v>
      </c>
      <c r="I23" s="27" t="n">
        <v>1.036582</v>
      </c>
      <c r="J23" s="27" t="n">
        <v>1.070923</v>
      </c>
      <c r="K23" s="27" t="n">
        <v>1.080736</v>
      </c>
      <c r="L23" s="27" t="n">
        <v>1.07025</v>
      </c>
      <c r="M23" s="27" t="n">
        <v>1.06077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5498</v>
      </c>
      <c r="H24" s="27" t="n">
        <v>1.115432</v>
      </c>
      <c r="I24" s="27" t="n">
        <v>1.104903</v>
      </c>
      <c r="J24" s="27" t="n">
        <v>1.087661</v>
      </c>
      <c r="K24" s="27" t="n">
        <v>1.108372</v>
      </c>
      <c r="L24" s="27" t="n">
        <v>1.09831</v>
      </c>
      <c r="M24" s="27" t="n">
        <v>1.09604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2295</v>
      </c>
      <c r="H25" s="27" t="n">
        <v>1.092465</v>
      </c>
      <c r="I25" s="27" t="n">
        <v>1.095084</v>
      </c>
      <c r="J25" s="27" t="n">
        <v>1.088852</v>
      </c>
      <c r="K25" s="27" t="n">
        <v>1.091163</v>
      </c>
      <c r="L25" s="27" t="n">
        <v>1.093097</v>
      </c>
      <c r="M25" s="27" t="n">
        <v>1.08496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8376</v>
      </c>
      <c r="H26" s="27" t="n">
        <v>0.355956</v>
      </c>
      <c r="I26" s="27" t="n">
        <v>0.366286</v>
      </c>
      <c r="J26" s="27" t="n">
        <v>0.360317</v>
      </c>
      <c r="K26" s="27" t="n">
        <v>0.358672</v>
      </c>
      <c r="L26" s="27" t="n">
        <v>0.353217</v>
      </c>
      <c r="M26" s="27" t="n">
        <v>0.3515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9857</v>
      </c>
      <c r="H27" s="27" t="n">
        <v>0.336334</v>
      </c>
      <c r="I27" s="27" t="n">
        <v>0.330786</v>
      </c>
      <c r="J27" s="27" t="n">
        <v>0.33742</v>
      </c>
      <c r="K27" s="27" t="n">
        <v>0.344685</v>
      </c>
      <c r="L27" s="27" t="n">
        <v>0.341573</v>
      </c>
      <c r="M27" s="27" t="n">
        <v>0.33488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7835</v>
      </c>
      <c r="H28" s="27" t="n">
        <v>0.404468</v>
      </c>
      <c r="I28" s="27" t="n">
        <v>0.403219</v>
      </c>
      <c r="J28" s="27" t="n">
        <v>0.379497</v>
      </c>
      <c r="K28" s="27" t="n">
        <v>0.397783</v>
      </c>
      <c r="L28" s="27" t="n">
        <v>0.3874</v>
      </c>
      <c r="M28" s="27" t="n">
        <v>0.391399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5829</v>
      </c>
      <c r="H29" s="27" t="n">
        <v>0.380544</v>
      </c>
      <c r="I29" s="27" t="n">
        <v>0.387258</v>
      </c>
      <c r="J29" s="27" t="n">
        <v>0.382115</v>
      </c>
      <c r="K29" s="27" t="n">
        <v>0.377549</v>
      </c>
      <c r="L29" s="27" t="n">
        <v>0.379448</v>
      </c>
      <c r="M29" s="27" t="n">
        <v>0.373881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